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MENTO TURISTIC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571827.07</v>
      </c>
      <c r="D9" s="12" t="n">
        <f aca="false">SUM(D10:D21)</f>
        <v>8340098.3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8571540.43</v>
      </c>
      <c r="D16" s="14" t="n">
        <v>8339932.18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286.64</v>
      </c>
      <c r="D21" s="14" t="n">
        <v>166.12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220000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220000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571827.07</v>
      </c>
      <c r="D33" s="12" t="n">
        <f aca="false">D9+D23+D30</f>
        <v>10540098.3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c1</cp:lastModifiedBy>
  <cp:lastPrinted>2024-02-21T20:05:10Z</cp:lastPrinted>
  <dcterms:modified xsi:type="dcterms:W3CDTF">2024-02-21T20:05:28Z</dcterms:modified>
  <cp:revision>0</cp:revision>
  <dc:subject/>
  <dc:title/>
</cp:coreProperties>
</file>